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-4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sure su manichino B&amp;K 4128 - Ferrara - 30/01/1997</t>
  </si>
  <si>
    <t xml:space="preserve">FreeF</t>
  </si>
  <si>
    <t xml:space="preserve">Left Ear</t>
  </si>
  <si>
    <t xml:space="preserve">Right Ear</t>
  </si>
  <si>
    <t xml:space="preserve">Both Ears</t>
  </si>
  <si>
    <t xml:space="preserve">Difference</t>
  </si>
  <si>
    <t xml:space="preserve">Hz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9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0"/>
      <color rgb="FF000000"/>
      <name val="Arial"/>
      <family val="2"/>
    </font>
    <font>
      <sz val="8.35"/>
      <color rgb="FF000000"/>
      <name val="Arial"/>
      <family val="2"/>
    </font>
    <font>
      <sz val="7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5" spc="-1" strike="noStrike">
                <a:solidFill>
                  <a:srgbClr val="000000"/>
                </a:solidFill>
                <a:latin typeface="Arial"/>
              </a:defRPr>
            </a:pPr>
            <a:r>
              <a:rPr b="0" sz="835" spc="-1" strike="noStrike">
                <a:solidFill>
                  <a:srgbClr val="000000"/>
                </a:solidFill>
                <a:latin typeface="Arial"/>
              </a:rPr>
              <a:t>B&amp;K4128
Funzione di trasferimento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48505670999"/>
          <c:y val="0.181602321695541"/>
          <c:w val="0.895438364102989"/>
          <c:h val="0.74760355289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K-4128'!$A$5:$A$36</c:f>
              <c:strCache>
                <c:ptCount val="32"/>
                <c:pt idx="0">
                  <c:v>16</c:v>
                </c:pt>
                <c:pt idx="1">
                  <c:v>20</c:v>
                </c:pt>
                <c:pt idx="2">
                  <c:v>25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3</c:v>
                </c:pt>
                <c:pt idx="7">
                  <c:v>80</c:v>
                </c:pt>
                <c:pt idx="8">
                  <c:v>100</c:v>
                </c:pt>
                <c:pt idx="9">
                  <c:v>125</c:v>
                </c:pt>
                <c:pt idx="10">
                  <c:v>160</c:v>
                </c:pt>
                <c:pt idx="11">
                  <c:v>200</c:v>
                </c:pt>
                <c:pt idx="12">
                  <c:v>250</c:v>
                </c:pt>
                <c:pt idx="13">
                  <c:v>315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  <c:pt idx="17">
                  <c:v>800</c:v>
                </c:pt>
                <c:pt idx="18">
                  <c:v>1000</c:v>
                </c:pt>
                <c:pt idx="19">
                  <c:v>1250</c:v>
                </c:pt>
                <c:pt idx="20">
                  <c:v>1600</c:v>
                </c:pt>
                <c:pt idx="21">
                  <c:v>2000</c:v>
                </c:pt>
                <c:pt idx="22">
                  <c:v>2500</c:v>
                </c:pt>
                <c:pt idx="23">
                  <c:v>3150</c:v>
                </c:pt>
                <c:pt idx="24">
                  <c:v>4000</c:v>
                </c:pt>
                <c:pt idx="25">
                  <c:v>5000</c:v>
                </c:pt>
                <c:pt idx="26">
                  <c:v>6300</c:v>
                </c:pt>
                <c:pt idx="27">
                  <c:v>8000</c:v>
                </c:pt>
                <c:pt idx="28">
                  <c:v>10000</c:v>
                </c:pt>
                <c:pt idx="29">
                  <c:v>12500</c:v>
                </c:pt>
                <c:pt idx="30">
                  <c:v>16000</c:v>
                </c:pt>
                <c:pt idx="31">
                  <c:v>20000</c:v>
                </c:pt>
              </c:strCache>
            </c:strRef>
          </c:cat>
          <c:val>
            <c:numRef>
              <c:f>'BK-4128'!$H$5:$H$36</c:f>
              <c:numCache>
                <c:formatCode>General</c:formatCode>
                <c:ptCount val="32"/>
                <c:pt idx="0">
                  <c:v>0.604169999999996</c:v>
                </c:pt>
                <c:pt idx="1">
                  <c:v>0.306694999999991</c:v>
                </c:pt>
                <c:pt idx="2">
                  <c:v>-0.0891749999999973</c:v>
                </c:pt>
                <c:pt idx="3">
                  <c:v>-0.50204500000001</c:v>
                </c:pt>
                <c:pt idx="4">
                  <c:v>-0.944829999999996</c:v>
                </c:pt>
                <c:pt idx="5">
                  <c:v>-1.32814500000001</c:v>
                </c:pt>
                <c:pt idx="6">
                  <c:v>-1.64923</c:v>
                </c:pt>
                <c:pt idx="7">
                  <c:v>-1.90261000000001</c:v>
                </c:pt>
                <c:pt idx="8">
                  <c:v>-2.07163</c:v>
                </c:pt>
                <c:pt idx="9">
                  <c:v>-2.18453000000001</c:v>
                </c:pt>
                <c:pt idx="10">
                  <c:v>-2.26176</c:v>
                </c:pt>
                <c:pt idx="11">
                  <c:v>-2.279685</c:v>
                </c:pt>
                <c:pt idx="12">
                  <c:v>-1.84466499999999</c:v>
                </c:pt>
                <c:pt idx="13">
                  <c:v>-1.05449500000002</c:v>
                </c:pt>
                <c:pt idx="14">
                  <c:v>-1.69025000000001</c:v>
                </c:pt>
                <c:pt idx="15">
                  <c:v>-0.344410000000011</c:v>
                </c:pt>
                <c:pt idx="16">
                  <c:v>0.690299999999994</c:v>
                </c:pt>
                <c:pt idx="17">
                  <c:v>2.28874999999999</c:v>
                </c:pt>
                <c:pt idx="18">
                  <c:v>2.68495</c:v>
                </c:pt>
                <c:pt idx="19">
                  <c:v>3.93265000000001</c:v>
                </c:pt>
                <c:pt idx="20">
                  <c:v>4.3072</c:v>
                </c:pt>
                <c:pt idx="21">
                  <c:v>7.70814999999999</c:v>
                </c:pt>
                <c:pt idx="22">
                  <c:v>11.06645</c:v>
                </c:pt>
                <c:pt idx="23">
                  <c:v>12.9112</c:v>
                </c:pt>
                <c:pt idx="24">
                  <c:v>10.55819</c:v>
                </c:pt>
                <c:pt idx="25">
                  <c:v>8.41865</c:v>
                </c:pt>
                <c:pt idx="26">
                  <c:v>7.8203</c:v>
                </c:pt>
                <c:pt idx="27">
                  <c:v>11.45296</c:v>
                </c:pt>
                <c:pt idx="28">
                  <c:v>9.01179000000001</c:v>
                </c:pt>
                <c:pt idx="29">
                  <c:v>4.6287</c:v>
                </c:pt>
                <c:pt idx="30">
                  <c:v>5.18769999999999</c:v>
                </c:pt>
                <c:pt idx="31">
                  <c:v>5.1876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2729"/>
        <c:axId val="36192217"/>
      </c:lineChart>
      <c:catAx>
        <c:axId val="6260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1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15" spc="-1" strike="noStrike">
                    <a:solidFill>
                      <a:srgbClr val="000000"/>
                    </a:solidFill>
                    <a:latin typeface="Arial"/>
                  </a:rPr>
                  <a:t>Frequenza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217"/>
        <c:crossesAt val="-4"/>
        <c:auto val="1"/>
        <c:lblAlgn val="ctr"/>
        <c:lblOffset val="100"/>
        <c:noMultiLvlLbl val="0"/>
      </c:catAx>
      <c:valAx>
        <c:axId val="3619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1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15" spc="-1" strike="noStrike">
                    <a:solidFill>
                      <a:srgbClr val="000000"/>
                    </a:solidFill>
                    <a:latin typeface="Arial"/>
                  </a:rPr>
                  <a:t>Diff. Livell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1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272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3</xdr:row>
      <xdr:rowOff>0</xdr:rowOff>
    </xdr:from>
    <xdr:to>
      <xdr:col>14</xdr:col>
      <xdr:colOff>363240</xdr:colOff>
      <xdr:row>24</xdr:row>
      <xdr:rowOff>185760</xdr:rowOff>
    </xdr:to>
    <xdr:graphicFrame>
      <xdr:nvGraphicFramePr>
        <xdr:cNvPr id="0" name="Chart 1"/>
        <xdr:cNvGraphicFramePr/>
      </xdr:nvGraphicFramePr>
      <xdr:xfrm>
        <a:off x="6158520" y="558000"/>
        <a:ext cx="434808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28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1" t="s">
        <v>1</v>
      </c>
      <c r="C3" s="1"/>
      <c r="D3" s="1" t="s">
        <v>2</v>
      </c>
      <c r="E3" s="1" t="s">
        <v>3</v>
      </c>
      <c r="F3" s="1" t="s">
        <v>4</v>
      </c>
      <c r="G3" s="1"/>
      <c r="H3" s="1" t="s">
        <v>5</v>
      </c>
    </row>
    <row r="4" customFormat="false" ht="14.65" hidden="false" customHeight="false" outlineLevel="0" collapsed="false">
      <c r="A4" s="1" t="s">
        <v>6</v>
      </c>
      <c r="B4" s="1" t="s">
        <v>7</v>
      </c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 t="n">
        <v>16</v>
      </c>
      <c r="B5" s="1" t="n">
        <v>69.17668</v>
      </c>
      <c r="C5" s="1"/>
      <c r="D5" s="1" t="n">
        <v>70.53561</v>
      </c>
      <c r="E5" s="1" t="n">
        <v>69.02609</v>
      </c>
      <c r="F5" s="1" t="n">
        <f aca="false">AVERAGE(D5:E5)</f>
        <v>69.78085</v>
      </c>
      <c r="G5" s="1"/>
      <c r="H5" s="1" t="n">
        <v>0.604169999999996</v>
      </c>
    </row>
    <row r="6" customFormat="false" ht="14.65" hidden="false" customHeight="false" outlineLevel="0" collapsed="false">
      <c r="A6" s="1" t="n">
        <v>20</v>
      </c>
      <c r="B6" s="1" t="n">
        <v>70.71089</v>
      </c>
      <c r="C6" s="1"/>
      <c r="D6" s="1" t="n">
        <v>71.68123</v>
      </c>
      <c r="E6" s="1" t="n">
        <v>70.35394</v>
      </c>
      <c r="F6" s="1" t="n">
        <f aca="false">AVERAGE(D6:E6)</f>
        <v>71.017585</v>
      </c>
      <c r="G6" s="1"/>
      <c r="H6" s="1" t="n">
        <v>0.306694999999991</v>
      </c>
    </row>
    <row r="7" customFormat="false" ht="14.65" hidden="false" customHeight="false" outlineLevel="0" collapsed="false">
      <c r="A7" s="1" t="n">
        <v>25</v>
      </c>
      <c r="B7" s="1" t="n">
        <v>73.51208</v>
      </c>
      <c r="C7" s="1"/>
      <c r="D7" s="1" t="n">
        <v>73.96188</v>
      </c>
      <c r="E7" s="1" t="n">
        <v>72.88393</v>
      </c>
      <c r="F7" s="1" t="n">
        <f aca="false">AVERAGE(D7:E7)</f>
        <v>73.422905</v>
      </c>
      <c r="G7" s="1"/>
      <c r="H7" s="1" t="n">
        <v>-0.0891749999999973</v>
      </c>
    </row>
    <row r="8" customFormat="false" ht="14.65" hidden="false" customHeight="false" outlineLevel="0" collapsed="false">
      <c r="A8" s="1" t="n">
        <v>31.5</v>
      </c>
      <c r="B8" s="1" t="n">
        <v>75.54179</v>
      </c>
      <c r="C8" s="1"/>
      <c r="D8" s="1" t="n">
        <v>75.4469</v>
      </c>
      <c r="E8" s="1" t="n">
        <v>74.63259</v>
      </c>
      <c r="F8" s="1" t="n">
        <f aca="false">AVERAGE(D8:E8)</f>
        <v>75.039745</v>
      </c>
      <c r="G8" s="1"/>
      <c r="H8" s="1" t="n">
        <v>-0.50204500000001</v>
      </c>
    </row>
    <row r="9" customFormat="false" ht="14.65" hidden="false" customHeight="false" outlineLevel="0" collapsed="false">
      <c r="A9" s="1" t="n">
        <v>40</v>
      </c>
      <c r="B9" s="1" t="n">
        <v>78.64452</v>
      </c>
      <c r="C9" s="1"/>
      <c r="D9" s="1" t="n">
        <v>77.96652</v>
      </c>
      <c r="E9" s="1" t="n">
        <v>77.43286</v>
      </c>
      <c r="F9" s="1" t="n">
        <f aca="false">AVERAGE(D9:E9)</f>
        <v>77.69969</v>
      </c>
      <c r="G9" s="1"/>
      <c r="H9" s="1" t="n">
        <v>-0.944829999999996</v>
      </c>
    </row>
    <row r="10" customFormat="false" ht="14.65" hidden="false" customHeight="false" outlineLevel="0" collapsed="false">
      <c r="A10" s="1" t="n">
        <v>50</v>
      </c>
      <c r="B10" s="1" t="n">
        <v>81.91968</v>
      </c>
      <c r="C10" s="1"/>
      <c r="D10" s="1" t="n">
        <v>80.74529</v>
      </c>
      <c r="E10" s="1" t="n">
        <v>80.43778</v>
      </c>
      <c r="F10" s="1" t="n">
        <f aca="false">AVERAGE(D10:E10)</f>
        <v>80.591535</v>
      </c>
      <c r="G10" s="1"/>
      <c r="H10" s="1" t="n">
        <v>-1.32814500000001</v>
      </c>
    </row>
    <row r="11" customFormat="false" ht="14.65" hidden="false" customHeight="false" outlineLevel="0" collapsed="false">
      <c r="A11" s="1" t="n">
        <v>63</v>
      </c>
      <c r="B11" s="1" t="n">
        <v>85.48843</v>
      </c>
      <c r="C11" s="1"/>
      <c r="D11" s="1" t="n">
        <v>83.91589</v>
      </c>
      <c r="E11" s="1" t="n">
        <v>83.76251</v>
      </c>
      <c r="F11" s="1" t="n">
        <f aca="false">AVERAGE(D11:E11)</f>
        <v>83.8392</v>
      </c>
      <c r="G11" s="1"/>
      <c r="H11" s="1" t="n">
        <v>-1.64923</v>
      </c>
    </row>
    <row r="12" customFormat="false" ht="14.65" hidden="false" customHeight="false" outlineLevel="0" collapsed="false">
      <c r="A12" s="1" t="n">
        <v>80</v>
      </c>
      <c r="B12" s="1" t="n">
        <v>89.25885</v>
      </c>
      <c r="C12" s="1"/>
      <c r="D12" s="1" t="n">
        <v>87.39923</v>
      </c>
      <c r="E12" s="1" t="n">
        <v>87.31325</v>
      </c>
      <c r="F12" s="1" t="n">
        <f aca="false">AVERAGE(D12:E12)</f>
        <v>87.35624</v>
      </c>
      <c r="G12" s="1"/>
      <c r="H12" s="1" t="n">
        <v>-1.90261000000001</v>
      </c>
    </row>
    <row r="13" customFormat="false" ht="14.65" hidden="false" customHeight="false" outlineLevel="0" collapsed="false">
      <c r="A13" s="1" t="n">
        <v>100</v>
      </c>
      <c r="B13" s="1" t="n">
        <v>92.63843</v>
      </c>
      <c r="C13" s="1"/>
      <c r="D13" s="1" t="n">
        <v>90.61404</v>
      </c>
      <c r="E13" s="1" t="n">
        <v>90.51956</v>
      </c>
      <c r="F13" s="1" t="n">
        <f aca="false">AVERAGE(D13:E13)</f>
        <v>90.5668</v>
      </c>
      <c r="G13" s="1"/>
      <c r="H13" s="1" t="n">
        <v>-2.07163</v>
      </c>
    </row>
    <row r="14" customFormat="false" ht="14.65" hidden="false" customHeight="false" outlineLevel="0" collapsed="false">
      <c r="A14" s="1" t="n">
        <v>125</v>
      </c>
      <c r="B14" s="1" t="n">
        <v>95.64522</v>
      </c>
      <c r="C14" s="1"/>
      <c r="D14" s="1" t="n">
        <v>93.52705</v>
      </c>
      <c r="E14" s="1" t="n">
        <v>93.39433</v>
      </c>
      <c r="F14" s="1" t="n">
        <f aca="false">AVERAGE(D14:E14)</f>
        <v>93.46069</v>
      </c>
      <c r="G14" s="1"/>
      <c r="H14" s="1" t="n">
        <v>-2.18453000000001</v>
      </c>
    </row>
    <row r="15" customFormat="false" ht="14.65" hidden="false" customHeight="false" outlineLevel="0" collapsed="false">
      <c r="A15" s="1" t="n">
        <v>160</v>
      </c>
      <c r="B15" s="1" t="n">
        <v>98.20415</v>
      </c>
      <c r="C15" s="1"/>
      <c r="D15" s="1" t="n">
        <v>96.0126</v>
      </c>
      <c r="E15" s="1" t="n">
        <v>95.87218</v>
      </c>
      <c r="F15" s="1" t="n">
        <f aca="false">AVERAGE(D15:E15)</f>
        <v>95.94239</v>
      </c>
      <c r="G15" s="1"/>
      <c r="H15" s="1" t="n">
        <v>-2.26176</v>
      </c>
    </row>
    <row r="16" customFormat="false" ht="14.65" hidden="false" customHeight="false" outlineLevel="0" collapsed="false">
      <c r="A16" s="1" t="n">
        <v>200</v>
      </c>
      <c r="B16" s="1" t="n">
        <v>99.38272</v>
      </c>
      <c r="C16" s="1"/>
      <c r="D16" s="1" t="n">
        <v>97.14536</v>
      </c>
      <c r="E16" s="1" t="n">
        <v>97.06071</v>
      </c>
      <c r="F16" s="1" t="n">
        <f aca="false">AVERAGE(D16:E16)</f>
        <v>97.103035</v>
      </c>
      <c r="G16" s="1"/>
      <c r="H16" s="1" t="n">
        <v>-2.279685</v>
      </c>
    </row>
    <row r="17" customFormat="false" ht="14.65" hidden="false" customHeight="false" outlineLevel="0" collapsed="false">
      <c r="A17" s="1" t="n">
        <v>250</v>
      </c>
      <c r="B17" s="1" t="n">
        <v>99.26414</v>
      </c>
      <c r="C17" s="1"/>
      <c r="D17" s="1" t="n">
        <v>97.43069</v>
      </c>
      <c r="E17" s="1" t="n">
        <v>97.40826</v>
      </c>
      <c r="F17" s="1" t="n">
        <f aca="false">AVERAGE(D17:E17)</f>
        <v>97.419475</v>
      </c>
      <c r="G17" s="1"/>
      <c r="H17" s="1" t="n">
        <v>-1.84466499999999</v>
      </c>
    </row>
    <row r="18" customFormat="false" ht="14.65" hidden="false" customHeight="false" outlineLevel="0" collapsed="false">
      <c r="A18" s="1" t="n">
        <v>315</v>
      </c>
      <c r="B18" s="1" t="n">
        <v>100.51834</v>
      </c>
      <c r="C18" s="1"/>
      <c r="D18" s="1" t="n">
        <v>99.51573</v>
      </c>
      <c r="E18" s="1" t="n">
        <v>99.41196</v>
      </c>
      <c r="F18" s="1" t="n">
        <f aca="false">AVERAGE(D18:E18)</f>
        <v>99.463845</v>
      </c>
      <c r="G18" s="1"/>
      <c r="H18" s="1" t="n">
        <v>-1.05449500000002</v>
      </c>
    </row>
    <row r="19" customFormat="false" ht="14.65" hidden="false" customHeight="false" outlineLevel="0" collapsed="false">
      <c r="A19" s="1" t="n">
        <v>400</v>
      </c>
      <c r="B19" s="1" t="n">
        <v>102.46775</v>
      </c>
      <c r="C19" s="1"/>
      <c r="D19" s="1" t="n">
        <v>100.8733</v>
      </c>
      <c r="E19" s="1" t="n">
        <v>100.6817</v>
      </c>
      <c r="F19" s="1" t="n">
        <f aca="false">AVERAGE(D19:E19)</f>
        <v>100.7775</v>
      </c>
      <c r="G19" s="1"/>
      <c r="H19" s="1" t="n">
        <v>-1.69025000000001</v>
      </c>
    </row>
    <row r="20" customFormat="false" ht="14.65" hidden="false" customHeight="false" outlineLevel="0" collapsed="false">
      <c r="A20" s="1" t="n">
        <v>500</v>
      </c>
      <c r="B20" s="1" t="n">
        <v>102.99716</v>
      </c>
      <c r="C20" s="1"/>
      <c r="D20" s="1" t="n">
        <v>102.6651</v>
      </c>
      <c r="E20" s="1" t="n">
        <v>102.6404</v>
      </c>
      <c r="F20" s="1" t="n">
        <f aca="false">AVERAGE(D20:E20)</f>
        <v>102.65275</v>
      </c>
      <c r="G20" s="1"/>
      <c r="H20" s="1" t="n">
        <v>-0.344410000000011</v>
      </c>
    </row>
    <row r="21" customFormat="false" ht="14.65" hidden="false" customHeight="false" outlineLevel="0" collapsed="false">
      <c r="A21" s="1" t="n">
        <v>630</v>
      </c>
      <c r="B21" s="1" t="n">
        <v>106.0803</v>
      </c>
      <c r="C21" s="1"/>
      <c r="D21" s="1" t="n">
        <v>106.8418</v>
      </c>
      <c r="E21" s="1" t="n">
        <v>106.6994</v>
      </c>
      <c r="F21" s="1" t="n">
        <f aca="false">AVERAGE(D21:E21)</f>
        <v>106.7706</v>
      </c>
      <c r="G21" s="1"/>
      <c r="H21" s="1" t="n">
        <v>0.690299999999994</v>
      </c>
    </row>
    <row r="22" customFormat="false" ht="14.65" hidden="false" customHeight="false" outlineLevel="0" collapsed="false">
      <c r="A22" s="1" t="n">
        <v>800</v>
      </c>
      <c r="B22" s="1" t="n">
        <v>106.8091</v>
      </c>
      <c r="C22" s="1"/>
      <c r="D22" s="1" t="n">
        <v>109.1738</v>
      </c>
      <c r="E22" s="1" t="n">
        <v>109.0219</v>
      </c>
      <c r="F22" s="1" t="n">
        <f aca="false">AVERAGE(D22:E22)</f>
        <v>109.09785</v>
      </c>
      <c r="G22" s="1"/>
      <c r="H22" s="1" t="n">
        <v>2.28874999999999</v>
      </c>
    </row>
    <row r="23" customFormat="false" ht="14.65" hidden="false" customHeight="false" outlineLevel="0" collapsed="false">
      <c r="A23" s="1" t="n">
        <v>1000</v>
      </c>
      <c r="B23" s="1" t="n">
        <v>107.1682</v>
      </c>
      <c r="C23" s="1"/>
      <c r="D23" s="1" t="n">
        <v>109.9561</v>
      </c>
      <c r="E23" s="1" t="n">
        <v>109.7502</v>
      </c>
      <c r="F23" s="1" t="n">
        <f aca="false">AVERAGE(D23:E23)</f>
        <v>109.85315</v>
      </c>
      <c r="G23" s="1"/>
      <c r="H23" s="1" t="n">
        <v>2.68495</v>
      </c>
    </row>
    <row r="24" customFormat="false" ht="14.65" hidden="false" customHeight="false" outlineLevel="0" collapsed="false">
      <c r="A24" s="1" t="n">
        <v>1250</v>
      </c>
      <c r="B24" s="1" t="n">
        <v>107.6469</v>
      </c>
      <c r="C24" s="1"/>
      <c r="D24" s="1" t="n">
        <v>111.6529</v>
      </c>
      <c r="E24" s="1" t="n">
        <v>111.5062</v>
      </c>
      <c r="F24" s="1" t="n">
        <f aca="false">AVERAGE(D24:E24)</f>
        <v>111.57955</v>
      </c>
      <c r="G24" s="1"/>
      <c r="H24" s="1" t="n">
        <v>3.93265000000001</v>
      </c>
    </row>
    <row r="25" customFormat="false" ht="14.65" hidden="false" customHeight="false" outlineLevel="0" collapsed="false">
      <c r="A25" s="1" t="n">
        <v>1600</v>
      </c>
      <c r="B25" s="1" t="n">
        <v>107.4265</v>
      </c>
      <c r="C25" s="1"/>
      <c r="D25" s="1" t="n">
        <v>111.7951</v>
      </c>
      <c r="E25" s="1" t="n">
        <v>111.6723</v>
      </c>
      <c r="F25" s="1" t="n">
        <f aca="false">AVERAGE(D25:E25)</f>
        <v>111.7337</v>
      </c>
      <c r="G25" s="1"/>
      <c r="H25" s="1" t="n">
        <v>4.3072</v>
      </c>
    </row>
    <row r="26" customFormat="false" ht="14.65" hidden="false" customHeight="false" outlineLevel="0" collapsed="false">
      <c r="A26" s="1" t="n">
        <v>2000</v>
      </c>
      <c r="B26" s="1" t="n">
        <v>111.0283</v>
      </c>
      <c r="C26" s="1"/>
      <c r="D26" s="1" t="n">
        <v>118.9709</v>
      </c>
      <c r="E26" s="1" t="n">
        <v>118.502</v>
      </c>
      <c r="F26" s="1" t="n">
        <f aca="false">AVERAGE(D26:E26)</f>
        <v>118.73645</v>
      </c>
      <c r="G26" s="1"/>
      <c r="H26" s="1" t="n">
        <v>7.70814999999999</v>
      </c>
    </row>
    <row r="27" customFormat="false" ht="14.65" hidden="false" customHeight="false" outlineLevel="0" collapsed="false">
      <c r="A27" s="1" t="n">
        <v>2500</v>
      </c>
      <c r="B27" s="1" t="n">
        <v>111.0486</v>
      </c>
      <c r="C27" s="1"/>
      <c r="D27" s="1" t="n">
        <v>122.2752</v>
      </c>
      <c r="E27" s="1" t="n">
        <v>121.9549</v>
      </c>
      <c r="F27" s="1" t="n">
        <f aca="false">AVERAGE(D27:E27)</f>
        <v>122.11505</v>
      </c>
      <c r="G27" s="1"/>
      <c r="H27" s="1" t="n">
        <v>11.06645</v>
      </c>
    </row>
    <row r="28" customFormat="false" ht="14.65" hidden="false" customHeight="false" outlineLevel="0" collapsed="false">
      <c r="A28" s="1" t="n">
        <v>3150</v>
      </c>
      <c r="B28" s="1" t="n">
        <v>103.8271</v>
      </c>
      <c r="C28" s="1"/>
      <c r="D28" s="1" t="n">
        <v>116.8431</v>
      </c>
      <c r="E28" s="1" t="n">
        <v>116.6335</v>
      </c>
      <c r="F28" s="1" t="n">
        <f aca="false">AVERAGE(D28:E28)</f>
        <v>116.7383</v>
      </c>
      <c r="G28" s="1"/>
      <c r="H28" s="1" t="n">
        <v>12.9112</v>
      </c>
    </row>
    <row r="29" customFormat="false" ht="14.65" hidden="false" customHeight="false" outlineLevel="0" collapsed="false">
      <c r="A29" s="1" t="n">
        <v>4000</v>
      </c>
      <c r="B29" s="1" t="n">
        <v>97.11341</v>
      </c>
      <c r="C29" s="1"/>
      <c r="D29" s="1" t="n">
        <v>108.0134</v>
      </c>
      <c r="E29" s="1" t="n">
        <v>107.3298</v>
      </c>
      <c r="F29" s="1" t="n">
        <f aca="false">AVERAGE(D29:E29)</f>
        <v>107.6716</v>
      </c>
      <c r="G29" s="1"/>
      <c r="H29" s="1" t="n">
        <v>10.55819</v>
      </c>
    </row>
    <row r="30" customFormat="false" ht="14.65" hidden="false" customHeight="false" outlineLevel="0" collapsed="false">
      <c r="A30" s="1" t="n">
        <v>5000</v>
      </c>
      <c r="B30" s="1" t="n">
        <v>106.157</v>
      </c>
      <c r="C30" s="1"/>
      <c r="D30" s="1" t="n">
        <v>114.4851</v>
      </c>
      <c r="E30" s="1" t="n">
        <v>114.6662</v>
      </c>
      <c r="F30" s="1" t="n">
        <f aca="false">AVERAGE(D30:E30)</f>
        <v>114.57565</v>
      </c>
      <c r="G30" s="1"/>
      <c r="H30" s="1" t="n">
        <v>8.41865</v>
      </c>
    </row>
    <row r="31" customFormat="false" ht="14.65" hidden="false" customHeight="false" outlineLevel="0" collapsed="false">
      <c r="A31" s="1" t="n">
        <v>6300</v>
      </c>
      <c r="B31" s="1" t="n">
        <v>105.7038</v>
      </c>
      <c r="C31" s="1"/>
      <c r="D31" s="1" t="n">
        <v>113.2715</v>
      </c>
      <c r="E31" s="1" t="n">
        <v>113.7767</v>
      </c>
      <c r="F31" s="1" t="n">
        <f aca="false">AVERAGE(D31:E31)</f>
        <v>113.5241</v>
      </c>
      <c r="G31" s="1"/>
      <c r="H31" s="1" t="n">
        <v>7.8203</v>
      </c>
    </row>
    <row r="32" customFormat="false" ht="14.65" hidden="false" customHeight="false" outlineLevel="0" collapsed="false">
      <c r="A32" s="1" t="n">
        <v>8000</v>
      </c>
      <c r="B32" s="1" t="n">
        <v>101.36959</v>
      </c>
      <c r="C32" s="1"/>
      <c r="D32" s="1" t="n">
        <v>113.4454</v>
      </c>
      <c r="E32" s="1" t="n">
        <v>112.1997</v>
      </c>
      <c r="F32" s="1" t="n">
        <f aca="false">AVERAGE(D32:E32)</f>
        <v>112.82255</v>
      </c>
      <c r="G32" s="1"/>
      <c r="H32" s="1" t="n">
        <v>11.45296</v>
      </c>
    </row>
    <row r="33" customFormat="false" ht="14.65" hidden="false" customHeight="false" outlineLevel="0" collapsed="false">
      <c r="A33" s="1" t="n">
        <v>10000</v>
      </c>
      <c r="B33" s="1" t="n">
        <v>103.60286</v>
      </c>
      <c r="C33" s="1"/>
      <c r="D33" s="1" t="n">
        <v>112.447</v>
      </c>
      <c r="E33" s="1" t="n">
        <v>112.7823</v>
      </c>
      <c r="F33" s="1" t="n">
        <f aca="false">AVERAGE(D33:E33)</f>
        <v>112.61465</v>
      </c>
      <c r="G33" s="1"/>
      <c r="H33" s="1" t="n">
        <v>9.01179000000001</v>
      </c>
    </row>
    <row r="34" customFormat="false" ht="14.65" hidden="false" customHeight="false" outlineLevel="0" collapsed="false">
      <c r="A34" s="1" t="n">
        <v>12500</v>
      </c>
      <c r="B34" s="1" t="n">
        <v>108.6504</v>
      </c>
      <c r="C34" s="1"/>
      <c r="D34" s="1" t="n">
        <v>113.0047</v>
      </c>
      <c r="E34" s="1" t="n">
        <v>113.5535</v>
      </c>
      <c r="F34" s="1" t="n">
        <f aca="false">AVERAGE(D34:E34)</f>
        <v>113.2791</v>
      </c>
      <c r="G34" s="1"/>
      <c r="H34" s="1" t="n">
        <v>4.6287</v>
      </c>
    </row>
    <row r="35" customFormat="false" ht="14.65" hidden="false" customHeight="false" outlineLevel="0" collapsed="false">
      <c r="A35" s="1" t="n">
        <v>16000</v>
      </c>
      <c r="B35" s="1" t="n">
        <v>112.2231</v>
      </c>
      <c r="C35" s="1"/>
      <c r="D35" s="1" t="n">
        <v>116.7665</v>
      </c>
      <c r="E35" s="1" t="n">
        <v>118.0551</v>
      </c>
      <c r="F35" s="1" t="n">
        <f aca="false">AVERAGE(D35:E35)</f>
        <v>117.4108</v>
      </c>
      <c r="G35" s="1"/>
      <c r="H35" s="1" t="n">
        <v>5.18769999999999</v>
      </c>
    </row>
    <row r="36" customFormat="false" ht="14.65" hidden="false" customHeight="false" outlineLevel="0" collapsed="false">
      <c r="A36" s="1" t="n">
        <v>20000</v>
      </c>
      <c r="B36" s="1" t="n">
        <v>112.2231</v>
      </c>
      <c r="C36" s="1"/>
      <c r="D36" s="1" t="n">
        <v>116.7665</v>
      </c>
      <c r="E36" s="1" t="n">
        <v>118.0551</v>
      </c>
      <c r="F36" s="1" t="n">
        <f aca="false">AVERAGE(D36:E36)</f>
        <v>117.4108</v>
      </c>
      <c r="G36" s="1"/>
      <c r="H36" s="1" t="n">
        <v>5.1876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